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1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" vbProcedure="false">#REF!</definedName>
    <definedName function="false" hidden="false" name="aa" vbProcedure="false">'[3]FORM-16'!$A$513</definedName>
    <definedName function="false" hidden="false" name="aaaa" vbProcedure="false">'[4]FORM-16'!$C$3</definedName>
    <definedName function="false" hidden="false" name="aaaaaaaa" vbProcedure="false">'[3]FORM-16'!$A$513</definedName>
    <definedName function="false" hidden="false" name="ac" vbProcedure="false">'[3]FORM-16'!$C$3</definedName>
    <definedName function="false" hidden="false" name="adrga" vbProcedure="false">#REF!</definedName>
    <definedName function="false" hidden="false" name="aertert" vbProcedure="false">'[1]FORM-16'!$A$513</definedName>
    <definedName function="false" hidden="false" name="aet" vbProcedure="false">[2]entitlements!$C$3</definedName>
    <definedName function="false" hidden="false" name="aet4t" vbProcedure="false">'[1]FORM-16'!$A$1</definedName>
    <definedName function="false" hidden="false" name="aetga" vbProcedure="false">#REF!</definedName>
    <definedName function="false" hidden="false" name="aetq4t" vbProcedure="false">#REF!</definedName>
    <definedName function="false" hidden="false" name="aey" vbProcedure="false">#REF!</definedName>
    <definedName function="false" hidden="false" name="AEY45AY" vbProcedure="false">'[4]FORM-16'!$A$513</definedName>
    <definedName function="false" hidden="false" name="AEYA5Y" vbProcedure="false">'[4]FORM-16'!$C$3</definedName>
    <definedName function="false" hidden="false" name="aeyae" vbProcedure="false">'[5]FORM-16'!$B$1:$K$61</definedName>
    <definedName function="false" hidden="false" name="aeyAEY" vbProcedure="false">'[4]FORM-16'!$A$1</definedName>
    <definedName function="false" hidden="false" name="AEYAY" vbProcedure="false">'[4]FORM-16'!$A$1</definedName>
    <definedName function="false" hidden="false" name="AEYRAY" vbProcedure="false">'[4]FORM-16'!$A$15361</definedName>
    <definedName function="false" hidden="false" name="aeyrq" vbProcedure="false">'[5]FORM-16'!$B$63:$K$135</definedName>
    <definedName function="false" hidden="false" name="aeyt" vbProcedure="false">'[6]FORM-16'!$A$63:$J$135</definedName>
    <definedName function="false" hidden="false" name="AEYY" vbProcedure="false">'[4]FORM-16'!$A$1</definedName>
    <definedName function="false" hidden="false" name="ag" vbProcedure="false">#REF!</definedName>
    <definedName function="false" hidden="false" name="agea" vbProcedure="false">[2]entitlements!$A$1</definedName>
    <definedName function="false" hidden="false" name="arey" vbProcedure="false">'[3]FORM-16'!$A$1</definedName>
    <definedName function="false" hidden="false" name="areya" vbProcedure="false">#REF!</definedName>
    <definedName function="false" hidden="false" name="arga" vbProcedure="false">[7]!words</definedName>
    <definedName function="false" hidden="false" name="arhyae" vbProcedure="false">#REF!</definedName>
    <definedName function="false" hidden="false" name="aryaey" vbProcedure="false">[7]!words</definedName>
    <definedName function="false" hidden="false" name="asd" vbProcedure="false">'[1]FORM-16'!IM$21750</definedName>
    <definedName function="false" hidden="false" name="asegt" vbProcedure="false">[8]!words</definedName>
    <definedName function="false" hidden="false" name="asg" vbProcedure="false">'[3]FORM-16'!IM$21750</definedName>
    <definedName function="false" hidden="false" name="atat" vbProcedure="false">#REF!</definedName>
    <definedName function="false" hidden="false" name="awyY" vbProcedure="false">#REF!</definedName>
    <definedName function="false" hidden="false" name="AY5Y" vbProcedure="false">'[4]FORM-16'!$A$769</definedName>
    <definedName function="false" hidden="false" name="AYAY" vbProcedure="false">'[4]FORM-16'!$D$4</definedName>
    <definedName function="false" hidden="false" name="AYHT" vbProcedure="false">'[4]FORM-16'!B62722</definedName>
    <definedName function="false" hidden="false" name="AYSEY" vbProcedure="false">'[4]FORM-16'!IM$21750</definedName>
    <definedName function="false" hidden="false" name="b" vbProcedure="false">#REF!</definedName>
    <definedName function="false" hidden="false" name="bi" vbProcedure="false">#REF!</definedName>
    <definedName function="false" hidden="false" name="da" vbProcedure="false">'[3]FORM-16'!$A$1025</definedName>
    <definedName function="false" hidden="false" name="db" vbProcedure="false">'[3]FORM-16'!$E$5</definedName>
    <definedName function="false" hidden="false" name="dgae" vbProcedure="false">#REF!</definedName>
    <definedName function="false" hidden="false" name="drgarhy" vbProcedure="false">#REF!</definedName>
    <definedName function="false" hidden="false" name="dtu" vbProcedure="false">'[1]FORM-16'!$A$769</definedName>
    <definedName function="false" hidden="false" name="dtyr" vbProcedure="false">'[9]FORM-16'!$A$1:$J$61</definedName>
    <definedName function="false" hidden="false" name="eay" vbProcedure="false">[10]entitlements!$A$1</definedName>
    <definedName function="false" hidden="false" name="ei" vbProcedure="false">#REF!</definedName>
    <definedName function="false" hidden="false" name="eratret" vbProcedure="false">'[1]FORM-16'!$A$1</definedName>
    <definedName function="false" hidden="false" name="erteat" vbProcedure="false">'[1]FORM-16'!$A$1</definedName>
    <definedName function="false" hidden="false" name="ertet" vbProcedure="false">'[1]FORM-16'!$A$1</definedName>
    <definedName function="false" hidden="false" name="eryq43y7" vbProcedure="false">'[9]FORM-16'!$A$63:$J$135</definedName>
    <definedName function="false" hidden="false" name="et4twq" vbProcedure="false">'[1]FORM-16'!$A$1</definedName>
    <definedName function="false" hidden="false" name="eta34t" vbProcedure="false">'[1]FORM-16'!$A$1</definedName>
    <definedName function="false" hidden="false" name="etaet" vbProcedure="false">'[1]FORM-16'!$A34306</definedName>
    <definedName function="false" hidden="false" name="etu" vbProcedure="false">'[11]FORM-16'!$A$63:$J$135</definedName>
    <definedName function="false" hidden="false" name="EWGFEWg" vbProcedure="false">#REF!</definedName>
    <definedName function="false" hidden="false" name="ewtew" vbProcedure="false">[2]entitlements!$A$15873</definedName>
    <definedName function="false" hidden="false" name="ewtr" vbProcedure="false">#REF!</definedName>
    <definedName function="false" hidden="false" name="Excel_BuiltIn_Print_Area" vbProcedure="false">#REF!</definedName>
    <definedName function="false" hidden="false" name="EY5Y" vbProcedure="false">'[4]FORM-16'!$A$1</definedName>
    <definedName function="false" hidden="false" name="fd" vbProcedure="false">[2]entitlements!$A$15873</definedName>
    <definedName function="false" hidden="false" name="fwef" vbProcedure="false">#REF!</definedName>
    <definedName function="false" hidden="false" name="ga" vbProcedure="false">'[3]FORM-16'!$A$1</definedName>
    <definedName function="false" hidden="false" name="gb" vbProcedure="false">'[3]FORM-16'!$A$15873</definedName>
    <definedName function="false" hidden="false" name="gfjf" vbProcedure="false">#REF!</definedName>
    <definedName function="false" hidden="false" name="GWEEygera" vbProcedure="false">#REF!</definedName>
    <definedName function="false" hidden="false" name="ha" vbProcedure="false">'[3]FORM-16'!$A$769</definedName>
    <definedName function="false" hidden="false" name="hardyg" vbProcedure="false">'[3]FORM-16'!$D$4</definedName>
    <definedName function="false" hidden="false" name="hb" vbProcedure="false">'[3]FORM-16'!$A$1</definedName>
    <definedName function="false" hidden="false" name="i" vbProcedure="false">'[1]FORM-16'!$A$15873</definedName>
    <definedName function="false" hidden="false" name="income" vbProcedure="false">#REF!</definedName>
    <definedName function="false" hidden="false" name="INSTRUCT" vbProcedure="false">#REF!</definedName>
    <definedName function="false" hidden="false" name="int" vbProcedure="false">'[1]FORM-16'!$A$1</definedName>
    <definedName function="false" hidden="false" name="interest" vbProcedure="false">'[1]FORM-16'!$A$1</definedName>
    <definedName function="false" hidden="false" name="iuw5i" vbProcedure="false">#REF!</definedName>
    <definedName function="false" hidden="false" name="ja" vbProcedure="false">#REF!</definedName>
    <definedName function="false" hidden="false" name="jb" vbProcedure="false">#REF!</definedName>
    <definedName function="false" hidden="false" name="k" vbProcedure="false">'[12]Form 16'!$B$63:$K$121</definedName>
    <definedName function="false" hidden="false" name="ka" vbProcedure="false">'[3]FORM-16'!$A$1</definedName>
    <definedName function="false" hidden="false" name="kb" vbProcedure="false">'[3]FORM-16'!$A$1</definedName>
    <definedName function="false" hidden="false" name="LETTER" vbProcedure="false">#REF!</definedName>
    <definedName function="false" hidden="false" name="LOCAL" vbProcedure="false">#REF!</definedName>
    <definedName function="false" hidden="false" name="mp" vbProcedure="false">[13]entitlements!$A$769</definedName>
    <definedName function="false" hidden="false" name="PAGE" vbProcedure="false">#REF!</definedName>
    <definedName function="false" hidden="false" name="PAGE1" vbProcedure="false">#REF!</definedName>
    <definedName function="false" hidden="false" name="PAGE10" vbProcedure="false">#REF!</definedName>
    <definedName function="false" hidden="false" name="PAGE11" vbProcedure="false">#REF!</definedName>
    <definedName function="false" hidden="false" name="PAGE12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PAGE5" vbProcedure="false">#REF!</definedName>
    <definedName function="false" hidden="false" name="PAGE6" vbProcedure="false">#REF!</definedName>
    <definedName function="false" hidden="false" name="PAGE7" vbProcedure="false">#REF!</definedName>
    <definedName function="false" hidden="false" name="PAGE8" vbProcedure="false">#REF!</definedName>
    <definedName function="false" hidden="false" name="PAGE9" vbProcedure="false">#REF!</definedName>
    <definedName function="false" hidden="false" name="qregt3yg" vbProcedure="false">#REF!</definedName>
    <definedName function="false" hidden="false" name="QUARTER1" vbProcedure="false">#REF!</definedName>
    <definedName function="false" hidden="false" name="QUARTER2" vbProcedure="false">#REF!</definedName>
    <definedName function="false" hidden="false" name="QUARTER3" vbProcedure="false">#REF!</definedName>
    <definedName function="false" hidden="false" name="QUARTER4" vbProcedure="false">#REF!</definedName>
    <definedName function="false" hidden="false" name="qwerrt" vbProcedure="false">#REF!</definedName>
    <definedName function="false" hidden="false" name="RAEYAEY" vbProcedure="false">'[4]FORM-16'!$A$513</definedName>
    <definedName function="false" hidden="false" name="rdteqt" vbProcedure="false">'[1]FORM-16'!$C$3</definedName>
    <definedName function="false" hidden="false" name="rsaya" vbProcedure="false">[14]!words</definedName>
    <definedName function="false" hidden="false" name="rtert" vbProcedure="false">'[1]FORM-16'!CO$21852</definedName>
    <definedName function="false" hidden="false" name="ry" vbProcedure="false">'[6]FORM-16'!$A$1:$J$61</definedName>
    <definedName function="false" hidden="false" name="sa" vbProcedure="false">'[3]FORM-16'!$A$1</definedName>
    <definedName function="false" hidden="false" name="sary" vbProcedure="false">'[11]FORM-16'!$A$1:$J$61</definedName>
    <definedName function="false" hidden="false" name="sb" vbProcedure="false">'[3]FORM-16'!$A$1</definedName>
    <definedName function="false" hidden="false" name="sdtdf" vbProcedure="false">'[1]FORM-16'!$A$1</definedName>
    <definedName function="false" hidden="false" name="seyya" vbProcedure="false">'[3]FORM-16'!$A$15361</definedName>
    <definedName function="false" hidden="false" name="sft" vbProcedure="false">#REF!</definedName>
    <definedName function="false" hidden="false" name="sh" vbProcedure="false">#REF!</definedName>
    <definedName function="false" hidden="false" name="srdy" vbProcedure="false">'[3]FORM-16'!$A$769</definedName>
    <definedName function="false" hidden="false" name="sreya" vbProcedure="false">'[3]FORM-16'!$D$4</definedName>
    <definedName function="false" hidden="false" name="srty" vbProcedure="false">'[3]FORM-16'!$A$1</definedName>
    <definedName function="false" hidden="false" name="sTFg" vbProcedure="false">[2]entitlements!$A$15361</definedName>
    <definedName function="false" hidden="false" name="surtu" vbProcedure="false">#REF!</definedName>
    <definedName function="false" hidden="false" name="syas" vbProcedure="false">'[3]FORM-16'!$A$1</definedName>
    <definedName function="false" hidden="false" name="szg" vbProcedure="false">#REF!</definedName>
    <definedName function="false" hidden="false" name="t" vbProcedure="false">'[6]FORM-16'!$A$63:$J$135</definedName>
    <definedName function="false" hidden="false" name="tax" vbProcedure="false">#REF!</definedName>
    <definedName function="false" hidden="false" name="tens" vbProcedure="false">#REF!</definedName>
    <definedName function="false" hidden="false" name="TOTAL" vbProcedure="false">#REF!</definedName>
    <definedName function="false" hidden="false" name="tou" vbProcedure="false">#REF!</definedName>
    <definedName function="false" hidden="false" name="trdut" vbProcedure="false">'[1]FORM-16'!$A$513</definedName>
    <definedName function="false" hidden="false" name="trsy" vbProcedure="false">'[3]FORM-16'!$C$3</definedName>
    <definedName function="false" hidden="false" name="units" vbProcedure="false">#REF!</definedName>
    <definedName function="false" hidden="false" name="USDOLLARS" vbProcedure="false">#REF!</definedName>
    <definedName function="false" hidden="false" name="w5y" vbProcedure="false">#REF!</definedName>
    <definedName function="false" hidden="false" name="wa" vbProcedure="false">'[3]FORM-16'!$A$513</definedName>
    <definedName function="false" hidden="false" name="wat" vbProcedure="false">'[6]FORM-16'!$A$1:$J$61</definedName>
    <definedName function="false" hidden="false" name="wb" vbProcedure="false">'[3]FORM-16'!$A$1</definedName>
    <definedName function="false" hidden="false" name="wetw" vbProcedure="false">#REF!</definedName>
    <definedName function="false" hidden="false" name="words" vbProcedure="false">[7]!words</definedName>
    <definedName function="false" hidden="false" name="xxxx" vbProcedure="false">#REF!</definedName>
    <definedName function="false" hidden="false" name="xyz" vbProcedure="false">#REF!</definedName>
    <definedName function="false" hidden="false" name="ya5y" vbProcedure="false">[14]!words</definedName>
    <definedName function="false" hidden="false" name="YEARLOCAL" vbProcedure="false">#REF!</definedName>
    <definedName function="false" hidden="false" name="Yes" vbProcedure="false">'2010-11'!$C$68</definedName>
    <definedName function="false" hidden="false" name="ytruy" vbProcedure="false">'[1]FORM-16'!$A$1</definedName>
    <definedName function="false" hidden="false" name="z" vbProcedure="false">#REF!</definedName>
    <definedName function="false" hidden="false" name="zfgha" vbProcedure="false">#REF!</definedName>
    <definedName function="false" hidden="false" name="_et3" vbProcedure="false">'[1]FORM-16'!$A$1</definedName>
    <definedName function="false" hidden="false" name="_MP1" vbProcedure="false">[2]entitlements!$A$1</definedName>
    <definedName function="false" hidden="false" name="_NO3" vbProcedure="false">#REF!</definedName>
    <definedName function="false" hidden="false" name="_NO5" vbProcedure="false">#REF!</definedName>
    <definedName function="false" hidden="false" name="_NO7" vbProcedure="false">#REF!</definedName>
    <definedName function="false" hidden="false" name="_qya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6">
  <si>
    <t xml:space="preserve">http://www.PankajBatra.com</t>
  </si>
  <si>
    <t xml:space="preserve">Tax Calculator F.Y. 2010-11</t>
  </si>
  <si>
    <t xml:space="preserve"> </t>
  </si>
  <si>
    <t xml:space="preserve">Sex (for male - 1, for female - 0)</t>
  </si>
  <si>
    <t xml:space="preserve">Place of Residence(For Metro cities-0,For Non Metro cities-1)</t>
  </si>
  <si>
    <t xml:space="preserve">Age</t>
  </si>
  <si>
    <t xml:space="preserve">Number of children</t>
  </si>
  <si>
    <t xml:space="preserve">Salary Breakup</t>
  </si>
  <si>
    <t xml:space="preserve">Investment &amp;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</t>
  </si>
  <si>
    <t xml:space="preserve">Bills Details</t>
  </si>
  <si>
    <t xml:space="preserve">Basic</t>
  </si>
  <si>
    <t xml:space="preserve">HRA</t>
  </si>
  <si>
    <t xml:space="preserve">Transport Allowance</t>
  </si>
  <si>
    <t xml:space="preserve">Child Education</t>
  </si>
  <si>
    <t xml:space="preserve">Grade/Special Allowance</t>
  </si>
  <si>
    <t xml:space="preserve">Arrears</t>
  </si>
  <si>
    <t xml:space="preserve">LTA</t>
  </si>
  <si>
    <t xml:space="preserve">Leave Encashment</t>
  </si>
  <si>
    <t xml:space="preserve">Performance Incentive</t>
  </si>
  <si>
    <t xml:space="preserve">Medical Reimbursement</t>
  </si>
  <si>
    <t xml:space="preserve">Food Coupons\Periodical Journals</t>
  </si>
  <si>
    <t xml:space="preserve">Telephone Reimbursements</t>
  </si>
  <si>
    <t xml:space="preserve">Car Reimbursement</t>
  </si>
  <si>
    <t xml:space="preserve">Internet Expense</t>
  </si>
  <si>
    <t xml:space="preserve">Driver Salary</t>
  </si>
  <si>
    <t xml:space="preserve">Gifts From Non-Relatives</t>
  </si>
  <si>
    <t xml:space="preserve">Gifts From Relatives</t>
  </si>
  <si>
    <t xml:space="preserve">TOTAL SALARY</t>
  </si>
  <si>
    <t xml:space="preserve">Less : Exemptions </t>
  </si>
  <si>
    <t xml:space="preserve">Actual Rent paid as per rent receipts</t>
  </si>
  <si>
    <t xml:space="preserve">HRA Exemption</t>
  </si>
  <si>
    <t xml:space="preserve">Non-Taxable Allowances</t>
  </si>
  <si>
    <t xml:space="preserve">Child Education Allowance</t>
  </si>
  <si>
    <t xml:space="preserve">Medical Reimbursement </t>
  </si>
  <si>
    <t xml:space="preserve">LTA </t>
  </si>
  <si>
    <t xml:space="preserve">Food Coupons</t>
  </si>
  <si>
    <t xml:space="preserve">Telephone Reimbursement</t>
  </si>
  <si>
    <t xml:space="preserve">Car Expenses Reimbursement</t>
  </si>
  <si>
    <t xml:space="preserve">Internet expense</t>
  </si>
  <si>
    <t xml:space="preserve">Other Reimbursement</t>
  </si>
  <si>
    <t xml:space="preserve">Balance Salary</t>
  </si>
  <si>
    <t xml:space="preserve">Professional Tax</t>
  </si>
  <si>
    <t xml:space="preserve">Net Taxable Salary</t>
  </si>
  <si>
    <t xml:space="preserve">Loss from House Property (interest component)</t>
  </si>
  <si>
    <t xml:space="preserve">Any other Income</t>
  </si>
  <si>
    <t xml:space="preserve">Gross Total Income</t>
  </si>
  <si>
    <t xml:space="preserve">Deductions under chapter VIA</t>
  </si>
  <si>
    <t xml:space="preserve"> 80C + 80CCC(Pension Fund):</t>
  </si>
  <si>
    <t xml:space="preserve">Amt. Invested</t>
  </si>
  <si>
    <t xml:space="preserve">LIC Premium</t>
  </si>
  <si>
    <t xml:space="preserve">Employee's contribution to PF</t>
  </si>
  <si>
    <t xml:space="preserve">PPF</t>
  </si>
  <si>
    <t xml:space="preserve">ELSS</t>
  </si>
  <si>
    <t xml:space="preserve">Others</t>
  </si>
  <si>
    <t xml:space="preserve">Tution Fees paid</t>
  </si>
  <si>
    <t xml:space="preserve">Housing Loan Principal repayment</t>
  </si>
  <si>
    <t xml:space="preserve">Infrastructure Bonds</t>
  </si>
  <si>
    <t xml:space="preserve">Fixed Deposit for 5 yrs. or more</t>
  </si>
  <si>
    <t xml:space="preserve">Total of Section 80C</t>
  </si>
  <si>
    <t xml:space="preserve">Pension Fund (80 CCC)</t>
  </si>
  <si>
    <t xml:space="preserve">Total Deduction under Section 80C &amp; 80CCC</t>
  </si>
  <si>
    <t xml:space="preserve">80D (Medical insurance premium, Self/Family)</t>
  </si>
  <si>
    <t xml:space="preserve">80D (Medical insurance premium, Parents)</t>
  </si>
  <si>
    <t xml:space="preserve">80E (Interest on Loan for Higher Education)</t>
  </si>
  <si>
    <t xml:space="preserve">80U (Handicapped person)</t>
  </si>
  <si>
    <t xml:space="preserve">80G (100 % deductions)</t>
  </si>
  <si>
    <t xml:space="preserve">80G (50 % deductions)</t>
  </si>
  <si>
    <t xml:space="preserve">Long Term Infra Bonds</t>
  </si>
  <si>
    <t xml:space="preserve">Total Income</t>
  </si>
  <si>
    <t xml:space="preserve">Total Income rounded off</t>
  </si>
  <si>
    <t xml:space="preserve">Tax on Total Income</t>
  </si>
  <si>
    <t xml:space="preserve">Surcharge</t>
  </si>
  <si>
    <t xml:space="preserve">Tax Payable</t>
  </si>
  <si>
    <t xml:space="preserve">Education Cess @ 3%</t>
  </si>
  <si>
    <t xml:space="preserve">Balance</t>
  </si>
  <si>
    <t xml:space="preserve">TDS</t>
  </si>
  <si>
    <t xml:space="preserve">Net Tax Payable</t>
  </si>
  <si>
    <t xml:space="preserve">Monthly Deductions from salary</t>
  </si>
  <si>
    <t xml:space="preserve">Employee's PF Contribution</t>
  </si>
  <si>
    <t xml:space="preserve">Others deductions (transport etc.)</t>
  </si>
  <si>
    <t xml:space="preserve">Employer's PF Contribution</t>
  </si>
  <si>
    <t xml:space="preserve">In Hand</t>
  </si>
  <si>
    <t xml:space="preserve">ADVANCE TAX SCHEDULE</t>
  </si>
  <si>
    <t xml:space="preserve">Total Tax as per Consolidation Sheet:</t>
  </si>
  <si>
    <t xml:space="preserve">PARTICULARS</t>
  </si>
  <si>
    <t xml:space="preserve">%</t>
  </si>
  <si>
    <t xml:space="preserve">PAYABLE</t>
  </si>
  <si>
    <t xml:space="preserve">PAID</t>
  </si>
  <si>
    <t xml:space="preserve">DIFFERENCE</t>
  </si>
  <si>
    <t xml:space="preserve">Payable upto 15th June, 2010</t>
  </si>
  <si>
    <t xml:space="preserve">Payable upto 15th September, 2010</t>
  </si>
  <si>
    <t xml:space="preserve">Payable upto 15th December, 2010</t>
  </si>
  <si>
    <t xml:space="preserve">Payable upto 15th March,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_(* #,##0.00_);_(* \(#,##0.00\);_(* \-??_);_(@_)"/>
    <numFmt numFmtId="168" formatCode="_(* #,##0_);_(* \(#,##0\);_(* \-??_);_(@_)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66CC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5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15" xfId="1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5" xfId="1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lmaheshjk/vishal/My%20Documents/SMITA/BRIT/Kevin%20Steele97-9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lpatankarsh/shilpa/My%20Documents/SMITA/CIGNA/E_98-9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lduaar/Allot_Hasneeta/DOCUME~1/DLSONISO/LOCALS~1/Temp/PN_01-02_21May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back%20up_new/Priyanka%20Singh/Work%20Area/PCI/02-03/Anthony/Anthony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back%20up_new/Shwet/Singer/Coke%2000-01/Jeff%20Irwin/My%20Documents/SMITA/CIGNA/E_98-9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lpatankarsh/shilpa/My%20Documents/VIKRAM/Cargill-%20PR-98-99/Cargill-%20monthly%20payroll-98-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lpatankarsh/shilpa/My%20Documents/shilpa/reckitt%20&amp;%20colman/windows/TEMP/BRIT/Kevin%20Steele97-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lgargasa/shwet/Surabhi/British%20Airways/Kevin%20Steele98-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ldanismi/smita/My%20Documents/SMITA/CIGNA/E_98-9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lduaar/Allot_Hasneeta/BNS/FY2001-02/Terry/TW_01-02-Fin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lduaar/Allot_Hasneeta/BNS/FY2001-02/Form%2024/PN_01-02_21May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lmaheshjk/vishal/CFJV-%20Tax%20Computation%201999-2000%20-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lmaheshjk/vishal/CFJV-%20Tax%20Computation%201999-2000%20-final%20final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lkaurgu/jacobs/2000-01/Thomas_00_01_FINAL_18ju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-16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titlements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ORM-16"/>
      <sheetName val="master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orm 16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ntitlements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rgill- monthly payroll-98-99"/>
    </sheetNames>
    <definedNames>
      <definedName name="words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-16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-1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titlements"/>
      <sheetName val="samik - dues"/>
      <sheetName val="Samik"/>
      <sheetName val="Samik (3)"/>
      <sheetName val="FORM-16 Samik"/>
      <sheetName val="dividend"/>
      <sheetName val="alok - for f-16"/>
      <sheetName val="FORM-16"/>
      <sheetName val="alok"/>
      <sheetName val="Tax deposits"/>
      <sheetName val="paysli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-16"/>
      <sheetName val="Cover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RM-16"/>
      <sheetName val="master"/>
      <sheetName val="Notes"/>
      <sheetName val="overseas "/>
      <sheetName val="Indian"/>
      <sheetName val="Cover"/>
      <sheetName val="Ann A"/>
      <sheetName val="Ann B"/>
      <sheetName val="ANN C"/>
      <sheetName val="ann D"/>
      <sheetName val="FORM 3"/>
      <sheetName val="Schedule A"/>
      <sheetName val="Schedule B"/>
      <sheetName val="Schedule C"/>
      <sheetName val="Schedule D"/>
      <sheetName val="Schedule E"/>
      <sheetName val="Schedule F "/>
      <sheetName val="Schedule G"/>
      <sheetName val="Schedule  H"/>
      <sheetName val="Ann E"/>
      <sheetName val="New Form 16"/>
      <sheetName val="Form 12BA"/>
      <sheetName val="Ann-Form 12BA"/>
      <sheetName val="Saral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FJV- Tax Computation 1999-2000"/>
    </sheetNames>
    <definedNames>
      <definedName name="words"/>
    </defined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FJV- Tax Computation 1999-2000"/>
    </sheetNames>
    <definedNames>
      <definedName name="words"/>
    </defined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ORM-16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nkajbatr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111" activeCellId="0" sqref="A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3.28"/>
    <col collapsed="false" customWidth="true" hidden="false" outlineLevel="0" max="4" min="3" style="2" width="9.99"/>
    <col collapsed="false" customWidth="true" hidden="false" outlineLevel="0" max="5" min="5" style="2" width="10.13"/>
    <col collapsed="false" customWidth="true" hidden="false" outlineLevel="0" max="6" min="6" style="2" width="10.28"/>
    <col collapsed="false" customWidth="true" hidden="false" outlineLevel="0" max="7" min="7" style="2" width="9.7"/>
    <col collapsed="false" customWidth="true" hidden="false" outlineLevel="0" max="8" min="8" style="2" width="10.28"/>
    <col collapsed="false" customWidth="true" hidden="false" outlineLevel="0" max="9" min="9" style="2" width="10.13"/>
    <col collapsed="false" customWidth="true" hidden="false" outlineLevel="0" max="12" min="10" style="2" width="10.28"/>
    <col collapsed="false" customWidth="true" hidden="false" outlineLevel="0" max="13" min="13" style="2" width="9.85"/>
    <col collapsed="false" customWidth="true" hidden="false" outlineLevel="0" max="15" min="14" style="2" width="10.28"/>
    <col collapsed="false" customWidth="true" hidden="false" outlineLevel="0" max="16" min="16" style="1" width="9.85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1"/>
    </row>
    <row r="2" customFormat="false" ht="12.75" hidden="false" customHeight="false" outlineLevel="0" collapsed="false">
      <c r="A2" s="4" t="s">
        <v>1</v>
      </c>
      <c r="B2" s="5" t="s">
        <v>2</v>
      </c>
      <c r="C2" s="6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9"/>
    </row>
    <row r="3" customFormat="false" ht="12.75" hidden="false" customHeight="false" outlineLevel="0" collapsed="false">
      <c r="A3" s="10"/>
      <c r="B3" s="11"/>
      <c r="C3" s="12"/>
      <c r="D3" s="13"/>
      <c r="E3" s="13"/>
      <c r="F3" s="14"/>
      <c r="G3" s="14"/>
      <c r="H3" s="14"/>
      <c r="I3" s="14"/>
      <c r="J3" s="14"/>
      <c r="K3" s="14"/>
      <c r="L3" s="14"/>
      <c r="M3" s="14"/>
      <c r="N3" s="14"/>
      <c r="O3" s="15"/>
    </row>
    <row r="4" customFormat="false" ht="12.75" hidden="false" customHeight="false" outlineLevel="0" collapsed="false">
      <c r="A4" s="16" t="s">
        <v>3</v>
      </c>
      <c r="B4" s="17" t="n">
        <v>1</v>
      </c>
      <c r="C4" s="12"/>
      <c r="D4" s="13"/>
      <c r="E4" s="13"/>
      <c r="F4" s="14"/>
      <c r="G4" s="14"/>
      <c r="H4" s="14"/>
      <c r="I4" s="14"/>
      <c r="J4" s="14"/>
      <c r="K4" s="14"/>
      <c r="L4" s="14"/>
      <c r="M4" s="14"/>
      <c r="N4" s="14"/>
      <c r="O4" s="15"/>
    </row>
    <row r="5" customFormat="false" ht="25.5" hidden="false" customHeight="false" outlineLevel="0" collapsed="false">
      <c r="A5" s="18" t="s">
        <v>4</v>
      </c>
      <c r="B5" s="19" t="n">
        <v>1</v>
      </c>
      <c r="C5" s="12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5"/>
    </row>
    <row r="6" customFormat="false" ht="13.5" hidden="false" customHeight="false" outlineLevel="0" collapsed="false">
      <c r="A6" s="20" t="s">
        <v>5</v>
      </c>
      <c r="B6" s="21" t="n">
        <v>25</v>
      </c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4"/>
    </row>
    <row r="7" customFormat="false" ht="13.5" hidden="false" customHeight="false" outlineLevel="0" collapsed="false">
      <c r="A7" s="20" t="s">
        <v>6</v>
      </c>
      <c r="B7" s="21" t="n">
        <v>0</v>
      </c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4"/>
    </row>
    <row r="8" customFormat="false" ht="12.75" hidden="false" customHeight="false" outlineLevel="0" collapsed="false">
      <c r="A8" s="25" t="s">
        <v>7</v>
      </c>
      <c r="B8" s="26" t="s">
        <v>8</v>
      </c>
      <c r="C8" s="27" t="s">
        <v>9</v>
      </c>
      <c r="D8" s="27" t="s">
        <v>10</v>
      </c>
      <c r="E8" s="27" t="s">
        <v>11</v>
      </c>
      <c r="F8" s="27" t="s">
        <v>12</v>
      </c>
      <c r="G8" s="27" t="s">
        <v>13</v>
      </c>
      <c r="H8" s="27" t="s">
        <v>14</v>
      </c>
      <c r="I8" s="27" t="s">
        <v>15</v>
      </c>
      <c r="J8" s="27" t="s">
        <v>16</v>
      </c>
      <c r="K8" s="27" t="s">
        <v>17</v>
      </c>
      <c r="L8" s="27" t="s">
        <v>18</v>
      </c>
      <c r="M8" s="27" t="s">
        <v>19</v>
      </c>
      <c r="N8" s="27" t="s">
        <v>20</v>
      </c>
      <c r="O8" s="27" t="s">
        <v>21</v>
      </c>
    </row>
    <row r="9" customFormat="false" ht="13.5" hidden="false" customHeight="false" outlineLevel="0" collapsed="false">
      <c r="A9" s="28"/>
      <c r="B9" s="29" t="s">
        <v>22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31" t="s">
        <v>23</v>
      </c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 t="n">
        <f aca="false">SUM(C10:N10)</f>
        <v>0</v>
      </c>
    </row>
    <row r="11" customFormat="false" ht="12.75" hidden="false" customHeight="false" outlineLevel="0" collapsed="false">
      <c r="A11" s="31" t="s">
        <v>24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5" t="n">
        <f aca="false">SUM(C11:N11)</f>
        <v>0</v>
      </c>
    </row>
    <row r="12" customFormat="false" ht="12.75" hidden="false" customHeight="false" outlineLevel="0" collapsed="false">
      <c r="A12" s="31" t="s">
        <v>25</v>
      </c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5" t="n">
        <f aca="false">SUM(C12:N12)</f>
        <v>0</v>
      </c>
    </row>
    <row r="13" customFormat="false" ht="12.75" hidden="false" customHeight="false" outlineLevel="0" collapsed="false">
      <c r="A13" s="31" t="s">
        <v>26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5" t="n">
        <f aca="false">SUM(C13:N13)</f>
        <v>0</v>
      </c>
    </row>
    <row r="14" customFormat="false" ht="12.75" hidden="false" customHeight="false" outlineLevel="0" collapsed="false">
      <c r="A14" s="31" t="s">
        <v>27</v>
      </c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5" t="n">
        <f aca="false">SUM(C14:N14)</f>
        <v>0</v>
      </c>
    </row>
    <row r="15" customFormat="false" ht="12.75" hidden="false" customHeight="false" outlineLevel="0" collapsed="false">
      <c r="A15" s="31" t="s">
        <v>28</v>
      </c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5" t="n">
        <f aca="false">SUM(C15:N15)</f>
        <v>0</v>
      </c>
    </row>
    <row r="16" customFormat="false" ht="12.75" hidden="false" customHeight="false" outlineLevel="0" collapsed="false">
      <c r="A16" s="31" t="s">
        <v>29</v>
      </c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5" t="n">
        <f aca="false">SUM(C16:N16)</f>
        <v>0</v>
      </c>
    </row>
    <row r="17" customFormat="false" ht="12.75" hidden="false" customHeight="false" outlineLevel="0" collapsed="false">
      <c r="A17" s="31" t="s">
        <v>30</v>
      </c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5" t="n">
        <f aca="false">SUM(C17:N17)</f>
        <v>0</v>
      </c>
    </row>
    <row r="18" customFormat="false" ht="12.75" hidden="false" customHeight="false" outlineLevel="0" collapsed="false">
      <c r="A18" s="31" t="s">
        <v>31</v>
      </c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5" t="n">
        <f aca="false">SUM(C18:N18)</f>
        <v>0</v>
      </c>
    </row>
    <row r="19" customFormat="false" ht="12.75" hidden="false" customHeight="false" outlineLevel="0" collapsed="false">
      <c r="A19" s="31" t="s">
        <v>32</v>
      </c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5" t="n">
        <f aca="false">SUM(C19:N19)</f>
        <v>0</v>
      </c>
    </row>
    <row r="20" customFormat="false" ht="12.75" hidden="false" customHeight="false" outlineLevel="0" collapsed="false">
      <c r="A20" s="31" t="s">
        <v>33</v>
      </c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5" t="n">
        <f aca="false">SUM(C20:N20)</f>
        <v>0</v>
      </c>
    </row>
    <row r="21" customFormat="false" ht="12.75" hidden="false" customHeight="false" outlineLevel="0" collapsed="false">
      <c r="A21" s="31" t="s">
        <v>34</v>
      </c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5" t="n">
        <f aca="false">SUM(C21:N21)</f>
        <v>0</v>
      </c>
    </row>
    <row r="22" customFormat="false" ht="12.75" hidden="false" customHeight="false" outlineLevel="0" collapsed="false">
      <c r="A22" s="31" t="s">
        <v>35</v>
      </c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5" t="n">
        <f aca="false">SUM(C22:N22)</f>
        <v>0</v>
      </c>
    </row>
    <row r="23" customFormat="false" ht="12.75" hidden="false" customHeight="false" outlineLevel="0" collapsed="false">
      <c r="A23" s="31" t="s">
        <v>36</v>
      </c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5" t="n">
        <f aca="false">SUM(C23:N23)</f>
        <v>0</v>
      </c>
    </row>
    <row r="24" customFormat="false" ht="12.75" hidden="false" customHeight="false" outlineLevel="0" collapsed="false">
      <c r="A24" s="31" t="s">
        <v>37</v>
      </c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5" t="n">
        <f aca="false">SUM(C24:N24)</f>
        <v>0</v>
      </c>
    </row>
    <row r="25" customFormat="false" ht="12.75" hidden="false" customHeight="false" outlineLevel="0" collapsed="false">
      <c r="A25" s="31" t="s">
        <v>38</v>
      </c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5" t="n">
        <f aca="false">SUM(C25:N25)</f>
        <v>0</v>
      </c>
    </row>
    <row r="26" customFormat="false" ht="12.75" hidden="false" customHeight="false" outlineLevel="0" collapsed="false">
      <c r="A26" s="31" t="s">
        <v>39</v>
      </c>
      <c r="B26" s="14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5" t="n">
        <f aca="false">SUM(C26:N26)</f>
        <v>0</v>
      </c>
    </row>
    <row r="27" customFormat="false" ht="13.5" hidden="false" customHeight="false" outlineLevel="0" collapsed="false">
      <c r="A27" s="10" t="s">
        <v>40</v>
      </c>
      <c r="B27" s="14"/>
      <c r="C27" s="36" t="n">
        <f aca="false">SUM(C10:C26)</f>
        <v>0</v>
      </c>
      <c r="D27" s="36" t="n">
        <f aca="false">SUM(D10:D26)</f>
        <v>0</v>
      </c>
      <c r="E27" s="36" t="n">
        <f aca="false">SUM(E10:E26)</f>
        <v>0</v>
      </c>
      <c r="F27" s="36" t="n">
        <f aca="false">SUM(F9:F26)</f>
        <v>0</v>
      </c>
      <c r="G27" s="36" t="n">
        <f aca="false">SUM(G9:G26)</f>
        <v>0</v>
      </c>
      <c r="H27" s="36" t="n">
        <f aca="false">SUM(H9:H26)</f>
        <v>0</v>
      </c>
      <c r="I27" s="36" t="n">
        <f aca="false">SUM(I9:I26)</f>
        <v>0</v>
      </c>
      <c r="J27" s="36" t="n">
        <f aca="false">SUM(J9:J26)</f>
        <v>0</v>
      </c>
      <c r="K27" s="36" t="n">
        <f aca="false">SUM(K9:K26)</f>
        <v>0</v>
      </c>
      <c r="L27" s="36" t="n">
        <f aca="false">SUM(L9:L26)</f>
        <v>0</v>
      </c>
      <c r="M27" s="36" t="n">
        <f aca="false">SUM(M9:M26)</f>
        <v>0</v>
      </c>
      <c r="N27" s="36" t="n">
        <f aca="false">SUM(N9:N26)</f>
        <v>0</v>
      </c>
      <c r="O27" s="37" t="n">
        <f aca="false">SUM(O10:O26)</f>
        <v>0</v>
      </c>
    </row>
    <row r="28" customFormat="false" ht="13.5" hidden="false" customHeight="false" outlineLevel="0" collapsed="false">
      <c r="A28" s="38"/>
      <c r="B28" s="1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35"/>
    </row>
    <row r="29" customFormat="false" ht="12.75" hidden="false" customHeight="false" outlineLevel="0" collapsed="false">
      <c r="A29" s="10" t="s">
        <v>41</v>
      </c>
      <c r="B29" s="1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35"/>
    </row>
    <row r="30" customFormat="false" ht="12.75" hidden="false" customHeight="false" outlineLevel="0" collapsed="false">
      <c r="A30" s="38" t="s">
        <v>42</v>
      </c>
      <c r="B30" s="14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5" t="n">
        <f aca="false">SUM(C30:N30)</f>
        <v>0</v>
      </c>
    </row>
    <row r="31" customFormat="false" ht="12.75" hidden="false" customHeight="false" outlineLevel="0" collapsed="false">
      <c r="A31" s="38" t="s">
        <v>43</v>
      </c>
      <c r="B31" s="14"/>
      <c r="C31" s="13" t="n">
        <f aca="false">IF($B$5=1,IF(C30&gt;0,MIN(0.4*C10,(C30-(0.1*C10)),C11),0),IF($B$5=0,IF(C30&gt;0,MIN(0.5*C10,(C30-(0.1*C10)),C11),0)))</f>
        <v>0</v>
      </c>
      <c r="D31" s="13" t="n">
        <f aca="false">IF($B$5=1,IF(D30&gt;0,MIN(0.4*D10,(D30-(0.1*D10)),D11),0),IF($B$5=0,IF(D30&gt;0,MIN(0.5*D10,(D30-(0.1*D10)),D11),0)))</f>
        <v>0</v>
      </c>
      <c r="E31" s="13" t="n">
        <f aca="false">IF($B$5=1,IF(E30&gt;0,MIN(0.4*E10,(E30-(0.1*E10)),E11),0),IF($B$5=0,IF(E30&gt;0,MIN(0.5*E10,(E30-(0.1*E10)),E11),0)))</f>
        <v>0</v>
      </c>
      <c r="F31" s="13" t="n">
        <f aca="false">IF($B$5=1,IF(F30&gt;0,MIN(0.4*F10,(F30-(0.1*F10)),F11),0),IF($B$5=0,IF(F30&gt;0,MIN(0.5*F10,(F30-(0.1*F10)),F11),0)))</f>
        <v>0</v>
      </c>
      <c r="G31" s="13" t="n">
        <f aca="false">IF($B$5=1,IF(G30&gt;0,MIN(0.4*G10,(G30-(0.1*G10)),G11),0),IF($B$5=0,IF(G30&gt;0,MIN(0.5*G10,(G30-(0.1*G10)),G11),0)))</f>
        <v>0</v>
      </c>
      <c r="H31" s="13" t="n">
        <f aca="false">IF($B$5=1,IF(H30&gt;0,MIN(0.4*H10,(H30-(0.1*H10)),H11),0),IF($B$5=0,IF(H30&gt;0,MIN(0.5*H10,(H30-(0.1*H10)),H11),0)))</f>
        <v>0</v>
      </c>
      <c r="I31" s="13" t="n">
        <f aca="false">IF($B$5=1,IF(I30&gt;0,MIN(0.4*I10,(I30-(0.1*I10)),I11),0),IF($B$5=0,IF(I30&gt;0,MIN(0.5*I10,(I30-(0.1*I10)),I11),0)))</f>
        <v>0</v>
      </c>
      <c r="J31" s="13" t="n">
        <f aca="false">IF($B$5=1,IF(J30&gt;0,MIN(0.4*J10,(J30-(0.1*J10)),J11),0),IF($B$5=0,IF(J30&gt;0,MIN(0.5*J10,(J30-(0.1*J10)),J11),0)))</f>
        <v>0</v>
      </c>
      <c r="K31" s="13" t="n">
        <f aca="false">IF($B$5=1,IF(K30&gt;0,MIN(0.4*K10,(K30-(0.1*K10)),K11),0),IF($B$5=0,IF(K30&gt;0,MIN(0.5*K10,(K30-(0.1*K10)),K11),0)))</f>
        <v>0</v>
      </c>
      <c r="L31" s="13" t="n">
        <f aca="false">IF($B$5=1,IF(L30&gt;0,MIN(0.4*L10,(L30-(0.1*L10)),L11),0),IF($B$5=0,IF(L30&gt;0,MIN(0.5*L10,(L30-(0.1*L10)),L11),0)))</f>
        <v>0</v>
      </c>
      <c r="M31" s="13" t="n">
        <f aca="false">IF($B$5=1,IF(M30&gt;0,MIN(0.4*M10,(M30-(0.1*M10)),M11),0),IF($B$5=0,IF(M30&gt;0,MIN(0.5*M10,(M30-(0.1*M10)),M11),0)))</f>
        <v>0</v>
      </c>
      <c r="N31" s="13" t="n">
        <f aca="false">IF($B$5=1,IF(N30&gt;0,MIN(0.4*N10,(N30-(0.1*N10)),N11),0),IF($B$5=0,IF(N30&gt;0,MIN(0.5*N10,(N30-(0.1*N10)),N11),0)))</f>
        <v>0</v>
      </c>
      <c r="O31" s="35" t="n">
        <f aca="false">SUM(C31:N31)</f>
        <v>0</v>
      </c>
      <c r="P31" s="39"/>
    </row>
    <row r="32" customFormat="false" ht="12.75" hidden="false" customHeight="false" outlineLevel="0" collapsed="false">
      <c r="A32" s="38"/>
      <c r="B32" s="1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35"/>
      <c r="P32" s="39"/>
    </row>
    <row r="33" customFormat="false" ht="12.75" hidden="false" customHeight="false" outlineLevel="0" collapsed="false">
      <c r="A33" s="10" t="s">
        <v>44</v>
      </c>
      <c r="B33" s="1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35"/>
      <c r="P33" s="39"/>
    </row>
    <row r="34" customFormat="false" ht="12.75" hidden="false" customHeight="false" outlineLevel="0" collapsed="false">
      <c r="A34" s="38" t="s">
        <v>45</v>
      </c>
      <c r="B34" s="33" t="n">
        <f aca="false">O13</f>
        <v>0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35" t="n">
        <f aca="false">IF(B7=1,MIN(O13,B34,1200),IF(B7=2,MIN(O13,B34,2400),0))</f>
        <v>0</v>
      </c>
    </row>
    <row r="35" customFormat="false" ht="12.75" hidden="false" customHeight="false" outlineLevel="0" collapsed="false">
      <c r="A35" s="38" t="s">
        <v>46</v>
      </c>
      <c r="B35" s="33" t="n">
        <f aca="false">O19</f>
        <v>0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35" t="n">
        <f aca="false">MIN(O19,B35,15000)</f>
        <v>0</v>
      </c>
    </row>
    <row r="36" customFormat="false" ht="12.75" hidden="false" customHeight="false" outlineLevel="0" collapsed="false">
      <c r="A36" s="38" t="s">
        <v>25</v>
      </c>
      <c r="B36" s="33" t="n">
        <f aca="false">O12</f>
        <v>0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35" t="n">
        <f aca="false">MIN(O12,B36,9600)</f>
        <v>0</v>
      </c>
    </row>
    <row r="37" customFormat="false" ht="12.75" hidden="false" customHeight="false" outlineLevel="0" collapsed="false">
      <c r="A37" s="38" t="s">
        <v>47</v>
      </c>
      <c r="B37" s="3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35" t="n">
        <f aca="false">MIN(O16,B37)</f>
        <v>0</v>
      </c>
    </row>
    <row r="38" customFormat="false" ht="12.75" hidden="false" customHeight="false" outlineLevel="0" collapsed="false">
      <c r="A38" s="31" t="s">
        <v>48</v>
      </c>
      <c r="B38" s="3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35" t="n">
        <f aca="false">MIN(O20,B38)</f>
        <v>0</v>
      </c>
    </row>
    <row r="39" customFormat="false" ht="12.75" hidden="false" customHeight="false" outlineLevel="0" collapsed="false">
      <c r="A39" s="38" t="s">
        <v>49</v>
      </c>
      <c r="B39" s="3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35" t="n">
        <f aca="false">MIN(O21,B39)</f>
        <v>0</v>
      </c>
    </row>
    <row r="40" customFormat="false" ht="12.75" hidden="false" customHeight="false" outlineLevel="0" collapsed="false">
      <c r="A40" s="31" t="s">
        <v>50</v>
      </c>
      <c r="B40" s="3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35" t="n">
        <f aca="false">MIN(O22,B40)</f>
        <v>0</v>
      </c>
    </row>
    <row r="41" customFormat="false" ht="12.75" hidden="false" customHeight="false" outlineLevel="0" collapsed="false">
      <c r="A41" s="31" t="s">
        <v>51</v>
      </c>
      <c r="B41" s="3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35" t="n">
        <f aca="false">MIN(O23,B41)</f>
        <v>0</v>
      </c>
    </row>
    <row r="42" customFormat="false" ht="12.75" hidden="false" customHeight="false" outlineLevel="0" collapsed="false">
      <c r="A42" s="31" t="s">
        <v>37</v>
      </c>
      <c r="B42" s="3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35" t="n">
        <f aca="false">MIN(O24,B42)</f>
        <v>0</v>
      </c>
    </row>
    <row r="43" customFormat="false" ht="12.75" hidden="false" customHeight="false" outlineLevel="0" collapsed="false">
      <c r="A43" s="38" t="s">
        <v>52</v>
      </c>
      <c r="B43" s="3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40" t="n">
        <f aca="false">+B43</f>
        <v>0</v>
      </c>
    </row>
    <row r="44" customFormat="false" ht="12.75" hidden="false" customHeight="false" outlineLevel="0" collapsed="false">
      <c r="A44" s="10" t="s">
        <v>53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35" t="n">
        <f aca="false">+O27-SUM(O31:O43)</f>
        <v>0</v>
      </c>
    </row>
    <row r="45" customFormat="false" ht="12.75" hidden="false" customHeight="false" outlineLevel="0" collapsed="false">
      <c r="A45" s="38" t="s">
        <v>54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40" t="n">
        <f aca="false">+O90</f>
        <v>0</v>
      </c>
    </row>
    <row r="46" customFormat="false" ht="12.75" hidden="false" customHeight="false" outlineLevel="0" collapsed="false">
      <c r="A46" s="10" t="s">
        <v>55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35" t="n">
        <f aca="false">+O44-O45-O26-MIN(50000,O25)</f>
        <v>0</v>
      </c>
    </row>
    <row r="47" customFormat="false" ht="12.75" hidden="false" customHeight="false" outlineLevel="0" collapsed="false">
      <c r="A47" s="38" t="s">
        <v>56</v>
      </c>
      <c r="B47" s="3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35" t="n">
        <f aca="false">IF(B47&gt;0,MIN(150000,B47),0)</f>
        <v>0</v>
      </c>
    </row>
    <row r="48" customFormat="false" ht="12.75" hidden="false" customHeight="false" outlineLevel="0" collapsed="false">
      <c r="A48" s="38" t="s">
        <v>57</v>
      </c>
      <c r="B48" s="33" t="n">
        <v>0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40" t="n">
        <f aca="false">+B48</f>
        <v>0</v>
      </c>
    </row>
    <row r="49" customFormat="false" ht="12.75" hidden="false" customHeight="false" outlineLevel="0" collapsed="false">
      <c r="A49" s="10" t="s">
        <v>58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35" t="n">
        <f aca="false">+O46-O47+O48</f>
        <v>0</v>
      </c>
    </row>
    <row r="50" customFormat="false" ht="12.75" hidden="false" customHeight="false" outlineLevel="0" collapsed="false">
      <c r="A50" s="38"/>
      <c r="B50" s="1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35"/>
    </row>
    <row r="51" customFormat="false" ht="12.75" hidden="false" customHeight="false" outlineLevel="0" collapsed="false">
      <c r="A51" s="41" t="s">
        <v>59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42"/>
    </row>
    <row r="52" customFormat="false" ht="12.75" hidden="false" customHeight="false" outlineLevel="0" collapsed="false">
      <c r="A52" s="43" t="s">
        <v>60</v>
      </c>
      <c r="B52" s="44" t="s">
        <v>61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35"/>
    </row>
    <row r="53" customFormat="false" ht="12.75" hidden="false" customHeight="false" outlineLevel="0" collapsed="false">
      <c r="A53" s="45" t="s">
        <v>62</v>
      </c>
      <c r="B53" s="46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35"/>
    </row>
    <row r="54" customFormat="false" ht="12.75" hidden="false" customHeight="false" outlineLevel="0" collapsed="false">
      <c r="A54" s="45" t="s">
        <v>63</v>
      </c>
      <c r="B54" s="46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35"/>
    </row>
    <row r="55" customFormat="false" ht="12.75" hidden="false" customHeight="false" outlineLevel="0" collapsed="false">
      <c r="A55" s="45" t="s">
        <v>64</v>
      </c>
      <c r="B55" s="46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35"/>
    </row>
    <row r="56" customFormat="false" ht="12.75" hidden="false" customHeight="false" outlineLevel="0" collapsed="false">
      <c r="A56" s="45" t="s">
        <v>65</v>
      </c>
      <c r="B56" s="46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35"/>
    </row>
    <row r="57" customFormat="false" ht="12.75" hidden="false" customHeight="false" outlineLevel="0" collapsed="false">
      <c r="A57" s="45" t="s">
        <v>66</v>
      </c>
      <c r="B57" s="46" t="n">
        <v>0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35"/>
    </row>
    <row r="58" customFormat="false" ht="12.75" hidden="false" customHeight="false" outlineLevel="0" collapsed="false">
      <c r="A58" s="45" t="s">
        <v>67</v>
      </c>
      <c r="B58" s="46" t="n">
        <v>0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35"/>
    </row>
    <row r="59" customFormat="false" ht="12.75" hidden="false" customHeight="false" outlineLevel="0" collapsed="false">
      <c r="A59" s="45" t="s">
        <v>68</v>
      </c>
      <c r="B59" s="46" t="n">
        <v>0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35"/>
    </row>
    <row r="60" customFormat="false" ht="12.75" hidden="false" customHeight="false" outlineLevel="0" collapsed="false">
      <c r="A60" s="45" t="s">
        <v>69</v>
      </c>
      <c r="B60" s="46" t="n">
        <v>0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35"/>
    </row>
    <row r="61" customFormat="false" ht="12.75" hidden="false" customHeight="false" outlineLevel="0" collapsed="false">
      <c r="A61" s="45" t="s">
        <v>70</v>
      </c>
      <c r="B61" s="46" t="n">
        <v>0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35"/>
    </row>
    <row r="62" customFormat="false" ht="12.75" hidden="false" customHeight="false" outlineLevel="0" collapsed="false">
      <c r="A62" s="45" t="s">
        <v>66</v>
      </c>
      <c r="B62" s="46" t="n">
        <v>0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35"/>
    </row>
    <row r="63" customFormat="false" ht="12.75" hidden="false" customHeight="false" outlineLevel="0" collapsed="false">
      <c r="A63" s="45" t="s">
        <v>71</v>
      </c>
      <c r="B63" s="44" t="n">
        <f aca="false">+SUM(B53:B62)</f>
        <v>0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47"/>
    </row>
    <row r="64" customFormat="false" ht="12.75" hidden="false" customHeight="false" outlineLevel="0" collapsed="false">
      <c r="A64" s="45" t="s">
        <v>72</v>
      </c>
      <c r="B64" s="46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47"/>
    </row>
    <row r="65" customFormat="false" ht="12.75" hidden="false" customHeight="false" outlineLevel="0" collapsed="false">
      <c r="A65" s="48" t="s">
        <v>73</v>
      </c>
      <c r="B65" s="44" t="n">
        <f aca="false">+B63+B64</f>
        <v>0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35" t="n">
        <f aca="false">+IF(SUM(B63:B64)&gt;100000,100000,SUM(B63:B64))</f>
        <v>0</v>
      </c>
    </row>
    <row r="66" customFormat="false" ht="12.75" hidden="false" customHeight="false" outlineLevel="0" collapsed="false">
      <c r="A66" s="49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35"/>
    </row>
    <row r="67" customFormat="false" ht="12.75" hidden="false" customHeight="false" outlineLevel="0" collapsed="false">
      <c r="A67" s="50" t="s">
        <v>74</v>
      </c>
      <c r="B67" s="3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35" t="n">
        <f aca="false">IF(B67&gt;0,MIN(15000,B67),0)</f>
        <v>0</v>
      </c>
    </row>
    <row r="68" customFormat="false" ht="12.75" hidden="false" customHeight="false" outlineLevel="0" collapsed="false">
      <c r="A68" s="50" t="s">
        <v>75</v>
      </c>
      <c r="B68" s="3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35" t="n">
        <f aca="false">IF(B68&gt;0,MIN(20000,B68),0)</f>
        <v>0</v>
      </c>
    </row>
    <row r="69" customFormat="false" ht="12.75" hidden="false" customHeight="false" outlineLevel="0" collapsed="false">
      <c r="A69" s="50" t="s">
        <v>76</v>
      </c>
      <c r="B69" s="33" t="n">
        <v>0</v>
      </c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35" t="n">
        <f aca="false">B69</f>
        <v>0</v>
      </c>
    </row>
    <row r="70" customFormat="false" ht="12.75" hidden="false" customHeight="false" outlineLevel="0" collapsed="false">
      <c r="A70" s="50" t="s">
        <v>77</v>
      </c>
      <c r="B70" s="33" t="n">
        <v>0</v>
      </c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35" t="n">
        <f aca="false">IF(B70&gt;0,MIN(50000,B70),0)</f>
        <v>0</v>
      </c>
    </row>
    <row r="71" customFormat="false" ht="12.75" hidden="false" customHeight="false" outlineLevel="0" collapsed="false">
      <c r="A71" s="50" t="s">
        <v>78</v>
      </c>
      <c r="B71" s="33" t="n">
        <v>0</v>
      </c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35" t="n">
        <f aca="false">B71</f>
        <v>0</v>
      </c>
    </row>
    <row r="72" customFormat="false" ht="12.75" hidden="false" customHeight="false" outlineLevel="0" collapsed="false">
      <c r="A72" s="50" t="s">
        <v>79</v>
      </c>
      <c r="B72" s="33" t="n">
        <v>0</v>
      </c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35" t="n">
        <f aca="false">B72/2</f>
        <v>0</v>
      </c>
    </row>
    <row r="73" customFormat="false" ht="12.75" hidden="false" customHeight="false" outlineLevel="0" collapsed="false">
      <c r="A73" s="50" t="s">
        <v>80</v>
      </c>
      <c r="B73" s="33" t="n">
        <v>0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35" t="n">
        <f aca="false">IF(B73&gt;0,MIN(200000,B73),0)</f>
        <v>0</v>
      </c>
    </row>
    <row r="74" customFormat="false" ht="12.75" hidden="false" customHeight="false" outlineLevel="0" collapsed="false">
      <c r="A74" s="50" t="s">
        <v>2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40"/>
    </row>
    <row r="75" customFormat="false" ht="12.75" hidden="false" customHeight="false" outlineLevel="0" collapsed="false">
      <c r="A75" s="51" t="s">
        <v>81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52" t="n">
        <f aca="false">O49-O65-O67-O68-O69-O70-O71-O72-O73</f>
        <v>0</v>
      </c>
    </row>
    <row r="76" customFormat="false" ht="12.75" hidden="false" customHeight="false" outlineLevel="0" collapsed="false">
      <c r="A76" s="51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52"/>
    </row>
    <row r="77" customFormat="false" ht="12.75" hidden="false" customHeight="false" outlineLevel="0" collapsed="false">
      <c r="A77" s="51" t="s">
        <v>82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52" t="n">
        <f aca="false">+ROUND(O75,-1)</f>
        <v>0</v>
      </c>
    </row>
    <row r="78" customFormat="false" ht="12.75" hidden="false" customHeight="false" outlineLevel="0" collapsed="false">
      <c r="A78" s="50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35"/>
      <c r="P78" s="53"/>
      <c r="Q78" s="54"/>
    </row>
    <row r="79" customFormat="false" ht="12.75" hidden="false" customHeight="false" outlineLevel="0" collapsed="false">
      <c r="A79" s="51" t="s">
        <v>83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35" t="n">
        <f aca="false">+IF(B6&gt;=65,IF(O77&gt;800000,86000+0.3*(O77-800000),IF(O77&gt;500000,26000+0.2*(O77-500000),IF(O77&gt;240000,0.1*(O77-240000),0))),IF(B4=1,IF(O77&gt;800000,94000+0.3*(O77-800000),IF(O77&gt;500000,34000+0.2*(O77-500000),IF(O77&gt;160000,0.1*(O77-160000),0))),IF(B4=0,IF(O77&gt;800000,91000+0.3*(O77-800000),IF(O77&gt;500000,31000+0.2*(O77-500000),IF(O77&gt;190000,0.1*(O77-190000),0))))))</f>
        <v>0</v>
      </c>
      <c r="P79" s="55"/>
      <c r="Q79" s="55"/>
    </row>
    <row r="80" customFormat="false" ht="12.75" hidden="false" customHeight="false" outlineLevel="0" collapsed="false">
      <c r="A80" s="51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35"/>
    </row>
    <row r="81" customFormat="false" ht="12.75" hidden="false" customHeight="false" outlineLevel="0" collapsed="false">
      <c r="A81" s="51" t="s">
        <v>84</v>
      </c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40" t="n">
        <f aca="false">IF(O77&gt;1000000,0,0)</f>
        <v>0</v>
      </c>
    </row>
    <row r="82" customFormat="false" ht="12.75" hidden="false" customHeight="false" outlineLevel="0" collapsed="false">
      <c r="A82" s="51" t="s">
        <v>85</v>
      </c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35" t="n">
        <f aca="false">+O81+O79</f>
        <v>0</v>
      </c>
    </row>
    <row r="83" customFormat="false" ht="12.75" hidden="false" customHeight="false" outlineLevel="0" collapsed="false">
      <c r="A83" s="51" t="s">
        <v>86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40" t="n">
        <f aca="false">+O82*3%</f>
        <v>0</v>
      </c>
    </row>
    <row r="84" customFormat="false" ht="12.75" hidden="false" customHeight="false" outlineLevel="0" collapsed="false">
      <c r="A84" s="51" t="s">
        <v>87</v>
      </c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35" t="n">
        <f aca="false">+O83+O82</f>
        <v>0</v>
      </c>
    </row>
    <row r="85" customFormat="false" ht="12.75" hidden="false" customHeight="false" outlineLevel="0" collapsed="false">
      <c r="A85" s="51" t="s">
        <v>88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40" t="n">
        <f aca="false">+O89</f>
        <v>0</v>
      </c>
    </row>
    <row r="86" customFormat="false" ht="13.5" hidden="false" customHeight="false" outlineLevel="0" collapsed="false">
      <c r="A86" s="56" t="s">
        <v>89</v>
      </c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8" t="n">
        <f aca="false">+O84-O85</f>
        <v>0</v>
      </c>
    </row>
    <row r="87" customFormat="false" ht="12.75" hidden="false" customHeight="false" outlineLevel="0" collapsed="false">
      <c r="A87" s="59"/>
      <c r="B87" s="8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60"/>
    </row>
    <row r="88" customFormat="false" ht="12.75" hidden="false" customHeight="false" outlineLevel="0" collapsed="false">
      <c r="A88" s="10" t="s">
        <v>90</v>
      </c>
      <c r="B88" s="11"/>
      <c r="C88" s="13" t="s">
        <v>9</v>
      </c>
      <c r="D88" s="13" t="s">
        <v>10</v>
      </c>
      <c r="E88" s="13" t="s">
        <v>11</v>
      </c>
      <c r="F88" s="13" t="s">
        <v>12</v>
      </c>
      <c r="G88" s="13" t="s">
        <v>13</v>
      </c>
      <c r="H88" s="13" t="s">
        <v>14</v>
      </c>
      <c r="I88" s="13" t="s">
        <v>15</v>
      </c>
      <c r="J88" s="13" t="s">
        <v>16</v>
      </c>
      <c r="K88" s="13" t="s">
        <v>17</v>
      </c>
      <c r="L88" s="13" t="s">
        <v>18</v>
      </c>
      <c r="M88" s="13" t="s">
        <v>19</v>
      </c>
      <c r="N88" s="13" t="s">
        <v>20</v>
      </c>
      <c r="O88" s="35"/>
    </row>
    <row r="89" customFormat="false" ht="12.75" hidden="false" customHeight="false" outlineLevel="0" collapsed="false">
      <c r="A89" s="38" t="s">
        <v>88</v>
      </c>
      <c r="B89" s="61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5" t="n">
        <f aca="false">SUM(C89:N89)</f>
        <v>0</v>
      </c>
    </row>
    <row r="90" customFormat="false" ht="12.75" hidden="false" customHeight="false" outlineLevel="0" collapsed="false">
      <c r="A90" s="38" t="s">
        <v>54</v>
      </c>
      <c r="B90" s="61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5" t="n">
        <f aca="false">SUM(C90:N90)</f>
        <v>0</v>
      </c>
    </row>
    <row r="91" customFormat="false" ht="12.75" hidden="false" customHeight="false" outlineLevel="0" collapsed="false">
      <c r="A91" s="38" t="s">
        <v>91</v>
      </c>
      <c r="B91" s="61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5" t="n">
        <f aca="false">SUM(C91:N91)</f>
        <v>0</v>
      </c>
    </row>
    <row r="92" customFormat="false" ht="12.75" hidden="false" customHeight="false" outlineLevel="0" collapsed="false">
      <c r="A92" s="31" t="s">
        <v>92</v>
      </c>
      <c r="B92" s="61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5" t="n">
        <f aca="false">SUM(C92:N92)</f>
        <v>0</v>
      </c>
    </row>
    <row r="93" customFormat="false" ht="12.75" hidden="false" customHeight="false" outlineLevel="0" collapsed="false">
      <c r="A93" s="38" t="s">
        <v>93</v>
      </c>
      <c r="B93" s="61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5" t="n">
        <f aca="false">SUM(C93:N93)</f>
        <v>0</v>
      </c>
    </row>
    <row r="95" customFormat="false" ht="12.75" hidden="false" customHeight="false" outlineLevel="0" collapsed="false">
      <c r="A95" s="62" t="s">
        <v>94</v>
      </c>
      <c r="C95" s="2" t="n">
        <f aca="false">C27-C89-C90-C91-C92</f>
        <v>0</v>
      </c>
      <c r="D95" s="2" t="n">
        <f aca="false">D27-D89-D90-D91-D92</f>
        <v>0</v>
      </c>
      <c r="E95" s="2" t="n">
        <f aca="false">E27-E89-E90-E91-E92</f>
        <v>0</v>
      </c>
      <c r="F95" s="2" t="n">
        <f aca="false">F27-F89-F90-F91-F92</f>
        <v>0</v>
      </c>
      <c r="G95" s="2" t="n">
        <f aca="false">G27-G89-G90-G91-G92</f>
        <v>0</v>
      </c>
      <c r="H95" s="2" t="n">
        <f aca="false">H27-H89-H90-H91-H92</f>
        <v>0</v>
      </c>
      <c r="I95" s="2" t="n">
        <f aca="false">I27-I89-I90-I91-I92</f>
        <v>0</v>
      </c>
      <c r="J95" s="2" t="n">
        <f aca="false">J27-J89-J90-J91-J92</f>
        <v>0</v>
      </c>
      <c r="K95" s="2" t="n">
        <f aca="false">K27-K89-K90-K91-K92</f>
        <v>0</v>
      </c>
      <c r="L95" s="2" t="n">
        <f aca="false">L27-L89-L90-L91-L92</f>
        <v>0</v>
      </c>
      <c r="M95" s="2" t="n">
        <f aca="false">M27-M89-M90-M91-M92</f>
        <v>0</v>
      </c>
      <c r="N95" s="2" t="n">
        <f aca="false">N27-N89-N90-N91-N92</f>
        <v>0</v>
      </c>
    </row>
    <row r="96" customFormat="false" ht="12.75" hidden="false" customHeight="false" outlineLevel="0" collapsed="false">
      <c r="A96" s="62"/>
    </row>
    <row r="102" customFormat="false" ht="12.75" hidden="false" customHeight="false" outlineLevel="0" collapsed="false">
      <c r="A102" s="63" t="s">
        <v>95</v>
      </c>
      <c r="B102" s="64"/>
      <c r="C102" s="65"/>
      <c r="D102" s="64"/>
      <c r="E102" s="64"/>
    </row>
    <row r="103" customFormat="false" ht="12.75" hidden="false" customHeight="false" outlineLevel="0" collapsed="false">
      <c r="A103" s="63"/>
      <c r="B103" s="64"/>
      <c r="C103" s="65"/>
      <c r="D103" s="64"/>
      <c r="E103" s="64"/>
    </row>
    <row r="104" customFormat="false" ht="13.5" hidden="false" customHeight="false" outlineLevel="0" collapsed="false">
      <c r="A104" s="63" t="s">
        <v>96</v>
      </c>
      <c r="B104" s="66" t="n">
        <f aca="false">O84</f>
        <v>0</v>
      </c>
      <c r="C104" s="65"/>
      <c r="D104" s="64"/>
      <c r="E104" s="64"/>
    </row>
    <row r="105" customFormat="false" ht="12.75" hidden="false" customHeight="false" outlineLevel="0" collapsed="false">
      <c r="A105" s="64"/>
      <c r="B105" s="64"/>
      <c r="C105" s="65"/>
      <c r="D105" s="64"/>
      <c r="E105" s="64"/>
    </row>
    <row r="106" customFormat="false" ht="13.5" hidden="false" customHeight="false" outlineLevel="0" collapsed="false">
      <c r="A106" s="67" t="s">
        <v>97</v>
      </c>
      <c r="B106" s="67" t="s">
        <v>98</v>
      </c>
      <c r="C106" s="68" t="s">
        <v>99</v>
      </c>
      <c r="D106" s="67" t="s">
        <v>100</v>
      </c>
      <c r="E106" s="67" t="s">
        <v>101</v>
      </c>
    </row>
    <row r="107" customFormat="false" ht="13.5" hidden="false" customHeight="false" outlineLevel="0" collapsed="false">
      <c r="A107" s="64" t="s">
        <v>102</v>
      </c>
      <c r="B107" s="69" t="n">
        <v>0.15</v>
      </c>
      <c r="C107" s="65" t="n">
        <f aca="false">$B$104*B107</f>
        <v>0</v>
      </c>
      <c r="D107" s="70" t="n">
        <f aca="false">C89+D89</f>
        <v>0</v>
      </c>
      <c r="E107" s="70" t="n">
        <f aca="false">+C107-D107</f>
        <v>0</v>
      </c>
    </row>
    <row r="108" customFormat="false" ht="12.75" hidden="false" customHeight="false" outlineLevel="0" collapsed="false">
      <c r="A108" s="64" t="s">
        <v>103</v>
      </c>
      <c r="B108" s="69" t="n">
        <f aca="false">45%-B107</f>
        <v>0.3</v>
      </c>
      <c r="C108" s="65" t="n">
        <f aca="false">$B$104*B108</f>
        <v>0</v>
      </c>
      <c r="D108" s="70" t="n">
        <f aca="false">SUM(C89:G89)</f>
        <v>0</v>
      </c>
      <c r="E108" s="70" t="n">
        <f aca="false">+C108-D108</f>
        <v>0</v>
      </c>
    </row>
    <row r="109" customFormat="false" ht="12.75" hidden="false" customHeight="false" outlineLevel="0" collapsed="false">
      <c r="A109" s="64" t="s">
        <v>104</v>
      </c>
      <c r="B109" s="69" t="n">
        <v>0.6</v>
      </c>
      <c r="C109" s="65" t="n">
        <f aca="false">$B$104*B109</f>
        <v>0</v>
      </c>
      <c r="D109" s="70" t="n">
        <f aca="false">SUM(C89:J89)</f>
        <v>0</v>
      </c>
      <c r="E109" s="70" t="n">
        <f aca="false">+C109-D109</f>
        <v>0</v>
      </c>
    </row>
    <row r="110" customFormat="false" ht="12.75" hidden="false" customHeight="false" outlineLevel="0" collapsed="false">
      <c r="A110" s="64" t="s">
        <v>105</v>
      </c>
      <c r="B110" s="69" t="n">
        <v>1</v>
      </c>
      <c r="C110" s="65" t="n">
        <f aca="false">$B$104*B110</f>
        <v>0</v>
      </c>
      <c r="D110" s="70" t="n">
        <f aca="false">SUM(C89:N89)</f>
        <v>0</v>
      </c>
      <c r="E110" s="70" t="n">
        <f aca="false">+C110-D110</f>
        <v>0</v>
      </c>
    </row>
    <row r="111" customFormat="false" ht="12.75" hidden="false" customHeight="false" outlineLevel="0" collapsed="false">
      <c r="A111" s="64"/>
      <c r="B111" s="64"/>
      <c r="C111" s="65"/>
      <c r="D111" s="64"/>
      <c r="E111" s="64"/>
    </row>
  </sheetData>
  <sheetProtection sheet="true" password="ca98"/>
  <mergeCells count="1">
    <mergeCell ref="A1:E1"/>
  </mergeCells>
  <hyperlinks>
    <hyperlink ref="A1" r:id="rId1" display="http://www.PankajBatra.com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7:38:21Z</dcterms:created>
  <dc:creator>Pankaj Batra</dc:creator>
  <dc:description/>
  <dc:language>en-US</dc:language>
  <cp:lastModifiedBy> </cp:lastModifiedBy>
  <cp:lastPrinted>2005-07-21T07:32:21Z</cp:lastPrinted>
  <dcterms:modified xsi:type="dcterms:W3CDTF">2010-02-27T18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71808776</vt:r8>
  </property>
  <property fmtid="{D5CDD505-2E9C-101B-9397-08002B2CF9AE}" pid="3" name="_AuthorEmail">
    <vt:lpwstr>hemant.karandikar@impetus.co.in</vt:lpwstr>
  </property>
  <property fmtid="{D5CDD505-2E9C-101B-9397-08002B2CF9AE}" pid="4" name="_AuthorEmailDisplayName">
    <vt:lpwstr>Hemant Karandikar</vt:lpwstr>
  </property>
  <property fmtid="{D5CDD505-2E9C-101B-9397-08002B2CF9AE}" pid="5" name="_EmailSubject">
    <vt:lpwstr>Upload</vt:lpwstr>
  </property>
  <property fmtid="{D5CDD505-2E9C-101B-9397-08002B2CF9AE}" pid="6" name="_PreviousAdHocReviewCycleID">
    <vt:r8>-1174327945</vt:r8>
  </property>
  <property fmtid="{D5CDD505-2E9C-101B-9397-08002B2CF9AE}" pid="7" name="_ReviewingToolsShownOnce">
    <vt:lpwstr/>
  </property>
</Properties>
</file>